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包" sheetId="1" state="visible" r:id="rId2"/>
  </sheets>
  <definedNames>
    <definedName function="false" hidden="false" localSheetId="0" name="Print_Area" vbProcedure="false">1包!$A$1:$T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1">
  <si>
    <t xml:space="preserve">评审情况表（第二包）</t>
  </si>
  <si>
    <r>
      <rPr>
        <sz val="12"/>
        <rFont val="Noto Sans"/>
        <family val="2"/>
      </rPr>
      <t xml:space="preserve">项目名称：成都体育学院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中央项目运动医学与健康学院教学、科研、实验仪器设备采购项目（第二次）</t>
    </r>
  </si>
  <si>
    <r>
      <rPr>
        <sz val="12"/>
        <rFont val="Noto Sans"/>
        <family val="2"/>
      </rPr>
      <t xml:space="preserve">项目编号：</t>
    </r>
    <r>
      <rPr>
        <sz val="12"/>
        <rFont val="宋体"/>
        <family val="0"/>
        <charset val="134"/>
      </rPr>
      <t xml:space="preserve">510201202179209 </t>
    </r>
  </si>
  <si>
    <r>
      <rPr>
        <sz val="12"/>
        <rFont val="Noto Sans"/>
        <family val="2"/>
      </rPr>
      <t xml:space="preserve">评审时间：</t>
    </r>
    <r>
      <rPr>
        <sz val="12"/>
        <rFont val="宋体"/>
        <family val="0"/>
        <charset val="134"/>
      </rPr>
      <t xml:space="preserve">2021.5.11</t>
    </r>
  </si>
  <si>
    <t xml:space="preserve">序号 </t>
  </si>
  <si>
    <t xml:space="preserve">投标人名称</t>
  </si>
  <si>
    <t xml:space="preserve">是否通过资格性审查</t>
  </si>
  <si>
    <t xml:space="preserve">未通过原因</t>
  </si>
  <si>
    <t xml:space="preserve">是否通过符合性审查</t>
  </si>
  <si>
    <r>
      <rPr>
        <sz val="12"/>
        <color rgb="FF000000"/>
        <rFont val="Noto Sans"/>
        <family val="2"/>
      </rPr>
      <t xml:space="preserve">报价（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分）</t>
    </r>
  </si>
  <si>
    <r>
      <rPr>
        <sz val="12"/>
        <color rgb="FF000000"/>
        <rFont val="Noto Sans"/>
        <family val="2"/>
      </rPr>
      <t xml:space="preserve">技术响应</t>
    </r>
    <r>
      <rPr>
        <sz val="12"/>
        <color rgb="FF000000"/>
        <rFont val="宋体"/>
        <family val="0"/>
        <charset val="134"/>
      </rPr>
      <t xml:space="preserve">(60.3</t>
    </r>
    <r>
      <rPr>
        <sz val="12"/>
        <color rgb="FF000000"/>
        <rFont val="Noto Sans"/>
        <family val="2"/>
      </rPr>
      <t xml:space="preserve">分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服务方案</t>
    </r>
    <r>
      <rPr>
        <sz val="12"/>
        <color rgb="FF000000"/>
        <rFont val="宋体"/>
        <family val="0"/>
        <charset val="134"/>
      </rPr>
      <t xml:space="preserve">(4</t>
    </r>
    <r>
      <rPr>
        <sz val="12"/>
        <color rgb="FF000000"/>
        <rFont val="Noto Sans"/>
        <family val="2"/>
      </rPr>
      <t xml:space="preserve">分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履约能力 
</t>
    </r>
    <r>
      <rPr>
        <sz val="12"/>
        <color rgb="FF000000"/>
        <rFont val="宋体"/>
        <family val="0"/>
        <charset val="134"/>
      </rPr>
      <t xml:space="preserve">(4</t>
    </r>
    <r>
      <rPr>
        <sz val="12"/>
        <color rgb="FF000000"/>
        <rFont val="Noto Sans"/>
        <family val="2"/>
      </rPr>
      <t xml:space="preserve">分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投标文件的规范性（</t>
    </r>
    <r>
      <rPr>
        <sz val="12"/>
        <color rgb="FF000000"/>
        <rFont val="宋体"/>
        <family val="0"/>
        <charset val="134"/>
      </rPr>
      <t xml:space="preserve">0.5</t>
    </r>
    <r>
      <rPr>
        <sz val="12"/>
        <color rgb="FF000000"/>
        <rFont val="Noto Sans"/>
        <family val="2"/>
      </rPr>
      <t xml:space="preserve">分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节能、环保产品（</t>
    </r>
    <r>
      <rPr>
        <sz val="12"/>
        <color rgb="FF000000"/>
        <rFont val="宋体"/>
        <family val="0"/>
        <charset val="134"/>
      </rPr>
      <t xml:space="preserve">1.2</t>
    </r>
    <r>
      <rPr>
        <sz val="12"/>
        <color rgb="FF000000"/>
        <rFont val="Noto Sans"/>
        <family val="2"/>
      </rPr>
      <t xml:space="preserve">分）</t>
    </r>
  </si>
  <si>
    <t xml:space="preserve">平均分汇总</t>
  </si>
  <si>
    <t xml:space="preserve">评审结果</t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人汇总分</t>
    </r>
  </si>
  <si>
    <t xml:space="preserve">平均分</t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人汇总分</t>
    </r>
  </si>
  <si>
    <t xml:space="preserve">上海心仪电子科技有限公司</t>
  </si>
  <si>
    <t xml:space="preserve">是</t>
  </si>
  <si>
    <t xml:space="preserve">/</t>
  </si>
  <si>
    <r>
      <rPr>
        <sz val="12"/>
        <rFont val="Noto Sans"/>
        <family val="2"/>
      </rPr>
      <t xml:space="preserve">第一名：上海心仪电子科技有限公司；</t>
    </r>
    <r>
      <rPr>
        <sz val="12"/>
        <color rgb="FFFF0000"/>
        <rFont val="Noto Sans"/>
        <family val="2"/>
      </rPr>
      <t xml:space="preserve">投标报价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4.56</t>
    </r>
    <r>
      <rPr>
        <sz val="12"/>
        <rFont val="Noto Sans"/>
        <family val="2"/>
      </rPr>
      <t xml:space="preserve">万元；
第二名：南京菲速尔仪器仪表有限公司；</t>
    </r>
    <r>
      <rPr>
        <sz val="12"/>
        <color rgb="FFFF0000"/>
        <rFont val="Noto Sans"/>
        <family val="2"/>
      </rPr>
      <t xml:space="preserve">投标报价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4.93</t>
    </r>
    <r>
      <rPr>
        <sz val="12"/>
        <rFont val="Noto Sans"/>
        <family val="2"/>
      </rPr>
      <t xml:space="preserve">万元；
第三名：江苏智积源信息技术有限公司；</t>
    </r>
    <r>
      <rPr>
        <sz val="12"/>
        <color rgb="FFFF0000"/>
        <rFont val="Noto Sans"/>
        <family val="2"/>
      </rPr>
      <t xml:space="preserve">投标报价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4.89</t>
    </r>
    <r>
      <rPr>
        <sz val="12"/>
        <rFont val="Noto Sans"/>
        <family val="2"/>
      </rPr>
      <t xml:space="preserve">万元；</t>
    </r>
  </si>
  <si>
    <t xml:space="preserve">南京菲速尔仪器仪表有限公司</t>
  </si>
  <si>
    <t xml:space="preserve">是 </t>
  </si>
  <si>
    <t xml:space="preserve">江苏智积源信息技术有限公司</t>
  </si>
  <si>
    <t xml:space="preserve">评审情况表（第四包）</t>
  </si>
  <si>
    <r>
      <rPr>
        <sz val="12"/>
        <rFont val="Noto Sans"/>
        <family val="2"/>
      </rPr>
      <t xml:space="preserve">报价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技术响应</t>
    </r>
    <r>
      <rPr>
        <sz val="12"/>
        <rFont val="宋体"/>
        <family val="0"/>
        <charset val="134"/>
      </rPr>
      <t xml:space="preserve">(6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服务方案</t>
    </r>
    <r>
      <rPr>
        <sz val="12"/>
        <rFont val="宋体"/>
        <family val="0"/>
        <charset val="134"/>
      </rPr>
      <t xml:space="preserve">(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履约能力 
</t>
    </r>
    <r>
      <rPr>
        <sz val="12"/>
        <rFont val="宋体"/>
        <family val="0"/>
        <charset val="134"/>
      </rPr>
      <t xml:space="preserve">(4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投标文件的规范性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节能、环保产品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人汇总分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汇总分</t>
    </r>
  </si>
  <si>
    <t xml:space="preserve">深圳市瑞沃德生命科技有限公司</t>
  </si>
  <si>
    <r>
      <rPr>
        <sz val="12"/>
        <rFont val="Noto Sans"/>
        <family val="2"/>
      </rPr>
      <t xml:space="preserve">第一名：深圳市瑞沃德生命科技有限公司；</t>
    </r>
    <r>
      <rPr>
        <sz val="12"/>
        <color rgb="FFFF0000"/>
        <rFont val="Noto Sans"/>
        <family val="2"/>
      </rPr>
      <t xml:space="preserve">投标报价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4.53</t>
    </r>
    <r>
      <rPr>
        <sz val="12"/>
        <rFont val="Noto Sans"/>
        <family val="2"/>
      </rPr>
      <t xml:space="preserve">万元；
第二名：四川德裕昌贸易有限公司；</t>
    </r>
    <r>
      <rPr>
        <sz val="12"/>
        <color rgb="FFFF0000"/>
        <rFont val="Noto Sans"/>
        <family val="2"/>
      </rPr>
      <t xml:space="preserve">投标报价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4.75</t>
    </r>
    <r>
      <rPr>
        <sz val="12"/>
        <rFont val="Noto Sans"/>
        <family val="2"/>
      </rPr>
      <t xml:space="preserve">；
第三名：成都艾维森生物科技有限公司；</t>
    </r>
    <r>
      <rPr>
        <sz val="12"/>
        <color rgb="FFFF0000"/>
        <rFont val="Noto Sans"/>
        <family val="2"/>
      </rPr>
      <t xml:space="preserve">投标报价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4.88</t>
    </r>
    <r>
      <rPr>
        <sz val="12"/>
        <rFont val="Noto Sans"/>
        <family val="2"/>
      </rPr>
      <t xml:space="preserve">万元；</t>
    </r>
  </si>
  <si>
    <t xml:space="preserve">四川德裕昌贸易有限公司</t>
  </si>
  <si>
    <t xml:space="preserve">成都艾维森生物科技有限公司</t>
  </si>
  <si>
    <t xml:space="preserve">评审情况表（第五包）</t>
  </si>
  <si>
    <r>
      <rPr>
        <sz val="12"/>
        <rFont val="Noto Sans"/>
        <family val="2"/>
      </rPr>
      <t xml:space="preserve">报价（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技术响应</t>
    </r>
    <r>
      <rPr>
        <sz val="12"/>
        <rFont val="宋体"/>
        <family val="0"/>
        <charset val="134"/>
      </rPr>
      <t xml:space="preserve">(5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服务方案</t>
    </r>
    <r>
      <rPr>
        <sz val="12"/>
        <rFont val="宋体"/>
        <family val="0"/>
        <charset val="134"/>
      </rPr>
      <t xml:space="preserve">(4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投标文件的规范性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节能、环保产品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）</t>
    </r>
  </si>
  <si>
    <t xml:space="preserve">成都嘉理西贸易有限公司</t>
  </si>
  <si>
    <r>
      <rPr>
        <sz val="12"/>
        <rFont val="Noto Sans"/>
        <family val="2"/>
      </rPr>
      <t xml:space="preserve">第一名：成都嘉理西贸易有限公司；</t>
    </r>
    <r>
      <rPr>
        <sz val="12"/>
        <color rgb="FFFF0000"/>
        <rFont val="Noto Sans"/>
        <family val="2"/>
      </rPr>
      <t xml:space="preserve">投标报价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8.46</t>
    </r>
    <r>
      <rPr>
        <sz val="12"/>
        <rFont val="Noto Sans"/>
        <family val="2"/>
      </rPr>
      <t xml:space="preserve">万元；
第二名：成都江德科技有限公司；</t>
    </r>
    <r>
      <rPr>
        <sz val="12"/>
        <color rgb="FFFF0000"/>
        <rFont val="Noto Sans"/>
        <family val="2"/>
      </rPr>
      <t xml:space="preserve">投标报价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8.8</t>
    </r>
    <r>
      <rPr>
        <sz val="12"/>
        <rFont val="Noto Sans"/>
        <family val="2"/>
      </rPr>
      <t xml:space="preserve">万元；
第三名：四川立麦科技有限公司；</t>
    </r>
    <r>
      <rPr>
        <sz val="12"/>
        <color rgb="FFFF0000"/>
        <rFont val="Noto Sans"/>
        <family val="2"/>
      </rPr>
      <t xml:space="preserve">投标报价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8.7</t>
    </r>
    <r>
      <rPr>
        <sz val="12"/>
        <rFont val="Noto Sans"/>
        <family val="2"/>
      </rPr>
      <t xml:space="preserve">万元；</t>
    </r>
  </si>
  <si>
    <t xml:space="preserve">成都江德科技有限公司</t>
  </si>
  <si>
    <t xml:space="preserve">四川立麦科技有限公司</t>
  </si>
  <si>
    <t xml:space="preserve"> 四川正丁网络科技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6" xfId="22"/>
    <cellStyle name="常规 8" xfId="23"/>
    <cellStyle name="常规 9" xfId="24"/>
    <cellStyle name="常规_10评分汇总表" xfId="25"/>
    <cellStyle name="常规_6资格性审查表_3" xfId="26"/>
    <cellStyle name="常规_8评分表" xfId="27"/>
    <cellStyle name="常规_8评分表_2" xfId="28"/>
    <cellStyle name="常规_Sheet6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A32" activeCellId="0" sqref="A32:IV32"/>
    </sheetView>
  </sheetViews>
  <sheetFormatPr defaultColWidth="8.99609375" defaultRowHeight="18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2.96"/>
    <col collapsed="false" customWidth="true" hidden="false" outlineLevel="0" max="6" min="3" style="1" width="5.92"/>
    <col collapsed="false" customWidth="true" hidden="false" outlineLevel="0" max="18" min="7" style="1" width="6.71"/>
    <col collapsed="false" customWidth="true" hidden="false" outlineLevel="0" max="19" min="19" style="2" width="6.71"/>
    <col collapsed="false" customWidth="true" hidden="false" outlineLevel="0" max="20" min="20" style="0" width="25.46"/>
  </cols>
  <sheetData>
    <row r="1" s="5" customFormat="true" ht="3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</row>
    <row r="2" s="7" customFormat="true" ht="23.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s="5" customFormat="true" ht="23.1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8" t="s">
        <v>3</v>
      </c>
    </row>
    <row r="4" s="18" customFormat="true" ht="62" hidden="false" customHeight="true" outlineLevel="0" collapsed="false">
      <c r="A4" s="9" t="s">
        <v>4</v>
      </c>
      <c r="B4" s="10" t="s">
        <v>5</v>
      </c>
      <c r="C4" s="11" t="s">
        <v>6</v>
      </c>
      <c r="D4" s="11" t="s">
        <v>7</v>
      </c>
      <c r="E4" s="11" t="s">
        <v>8</v>
      </c>
      <c r="F4" s="12" t="s">
        <v>7</v>
      </c>
      <c r="G4" s="13" t="s">
        <v>9</v>
      </c>
      <c r="H4" s="13"/>
      <c r="I4" s="14" t="s">
        <v>10</v>
      </c>
      <c r="J4" s="14"/>
      <c r="K4" s="14" t="s">
        <v>11</v>
      </c>
      <c r="L4" s="14"/>
      <c r="M4" s="14" t="s">
        <v>12</v>
      </c>
      <c r="N4" s="14"/>
      <c r="O4" s="14" t="s">
        <v>13</v>
      </c>
      <c r="P4" s="14"/>
      <c r="Q4" s="14" t="s">
        <v>14</v>
      </c>
      <c r="R4" s="14"/>
      <c r="S4" s="15" t="s">
        <v>15</v>
      </c>
      <c r="T4" s="16" t="s">
        <v>16</v>
      </c>
      <c r="U4" s="17"/>
    </row>
    <row r="5" s="18" customFormat="true" ht="32" hidden="false" customHeight="true" outlineLevel="0" collapsed="false">
      <c r="A5" s="9"/>
      <c r="B5" s="10"/>
      <c r="C5" s="11"/>
      <c r="D5" s="11"/>
      <c r="E5" s="11"/>
      <c r="F5" s="12"/>
      <c r="G5" s="19" t="s">
        <v>17</v>
      </c>
      <c r="H5" s="20" t="s">
        <v>18</v>
      </c>
      <c r="I5" s="19" t="s">
        <v>19</v>
      </c>
      <c r="J5" s="20" t="s">
        <v>18</v>
      </c>
      <c r="K5" s="19" t="s">
        <v>19</v>
      </c>
      <c r="L5" s="20" t="s">
        <v>18</v>
      </c>
      <c r="M5" s="19" t="s">
        <v>17</v>
      </c>
      <c r="N5" s="20" t="s">
        <v>18</v>
      </c>
      <c r="O5" s="19" t="s">
        <v>17</v>
      </c>
      <c r="P5" s="20" t="s">
        <v>18</v>
      </c>
      <c r="Q5" s="19" t="s">
        <v>17</v>
      </c>
      <c r="R5" s="20" t="s">
        <v>18</v>
      </c>
      <c r="S5" s="15"/>
      <c r="T5" s="16"/>
      <c r="U5" s="17"/>
    </row>
    <row r="6" s="18" customFormat="true" ht="56" hidden="false" customHeight="true" outlineLevel="0" collapsed="false">
      <c r="A6" s="21" t="n">
        <v>1</v>
      </c>
      <c r="B6" s="13" t="s">
        <v>20</v>
      </c>
      <c r="C6" s="22" t="s">
        <v>21</v>
      </c>
      <c r="D6" s="23" t="s">
        <v>22</v>
      </c>
      <c r="E6" s="22" t="s">
        <v>21</v>
      </c>
      <c r="F6" s="23" t="s">
        <v>22</v>
      </c>
      <c r="G6" s="24" t="n">
        <f aca="false">30*5</f>
        <v>150</v>
      </c>
      <c r="H6" s="24" t="n">
        <f aca="false">G6/5</f>
        <v>30</v>
      </c>
      <c r="I6" s="24" t="n">
        <f aca="false">60.3*4</f>
        <v>241.2</v>
      </c>
      <c r="J6" s="20" t="n">
        <f aca="false">I6/4</f>
        <v>60.3</v>
      </c>
      <c r="K6" s="20" t="n">
        <f aca="false">4*4</f>
        <v>16</v>
      </c>
      <c r="L6" s="20" t="n">
        <f aca="false">K6/4</f>
        <v>4</v>
      </c>
      <c r="M6" s="20" t="n">
        <f aca="false">4*5</f>
        <v>20</v>
      </c>
      <c r="N6" s="20" t="n">
        <f aca="false">M6/5</f>
        <v>4</v>
      </c>
      <c r="O6" s="20" t="n">
        <f aca="false">0.5*5</f>
        <v>2.5</v>
      </c>
      <c r="P6" s="20" t="n">
        <f aca="false">O6/5</f>
        <v>0.5</v>
      </c>
      <c r="Q6" s="20" t="n">
        <f aca="false">0</f>
        <v>0</v>
      </c>
      <c r="R6" s="20" t="n">
        <f aca="false">Q6/5</f>
        <v>0</v>
      </c>
      <c r="S6" s="25" t="n">
        <f aca="false">R6+P6+N6+L6+J6+H6</f>
        <v>98.8</v>
      </c>
      <c r="T6" s="22" t="s">
        <v>23</v>
      </c>
      <c r="U6" s="17"/>
    </row>
    <row r="7" s="18" customFormat="true" ht="56" hidden="false" customHeight="true" outlineLevel="0" collapsed="false">
      <c r="A7" s="21" t="n">
        <v>2</v>
      </c>
      <c r="B7" s="13" t="s">
        <v>24</v>
      </c>
      <c r="C7" s="22" t="s">
        <v>25</v>
      </c>
      <c r="D7" s="23" t="s">
        <v>22</v>
      </c>
      <c r="E7" s="22" t="s">
        <v>25</v>
      </c>
      <c r="F7" s="23" t="s">
        <v>22</v>
      </c>
      <c r="G7" s="24" t="n">
        <f aca="false">29.8*5</f>
        <v>149</v>
      </c>
      <c r="H7" s="24" t="n">
        <f aca="false">G7/5</f>
        <v>29.8</v>
      </c>
      <c r="I7" s="24" t="n">
        <f aca="false">58.7*4</f>
        <v>234.8</v>
      </c>
      <c r="J7" s="20" t="n">
        <f aca="false">I7/4</f>
        <v>58.7</v>
      </c>
      <c r="K7" s="20" t="n">
        <f aca="false">4*4</f>
        <v>16</v>
      </c>
      <c r="L7" s="20" t="n">
        <f aca="false">K7/4</f>
        <v>4</v>
      </c>
      <c r="M7" s="20" t="n">
        <f aca="false">2*5</f>
        <v>10</v>
      </c>
      <c r="N7" s="20" t="n">
        <f aca="false">M7/5</f>
        <v>2</v>
      </c>
      <c r="O7" s="20" t="n">
        <f aca="false">0.5*5</f>
        <v>2.5</v>
      </c>
      <c r="P7" s="20" t="n">
        <f aca="false">O7/5</f>
        <v>0.5</v>
      </c>
      <c r="Q7" s="20" t="n">
        <v>0</v>
      </c>
      <c r="R7" s="20" t="n">
        <f aca="false">Q7/5</f>
        <v>0</v>
      </c>
      <c r="S7" s="25" t="n">
        <f aca="false">R7+P7+N7+L7+J7+H7</f>
        <v>95</v>
      </c>
      <c r="T7" s="22"/>
      <c r="U7" s="17"/>
    </row>
    <row r="8" s="18" customFormat="true" ht="56" hidden="false" customHeight="true" outlineLevel="0" collapsed="false">
      <c r="A8" s="21" t="n">
        <v>3</v>
      </c>
      <c r="B8" s="13" t="s">
        <v>26</v>
      </c>
      <c r="C8" s="22" t="s">
        <v>21</v>
      </c>
      <c r="D8" s="23" t="s">
        <v>22</v>
      </c>
      <c r="E8" s="22" t="s">
        <v>21</v>
      </c>
      <c r="F8" s="23" t="s">
        <v>22</v>
      </c>
      <c r="G8" s="24" t="n">
        <f aca="false">29.82*5</f>
        <v>149.1</v>
      </c>
      <c r="H8" s="24" t="n">
        <f aca="false">G8/5</f>
        <v>29.82</v>
      </c>
      <c r="I8" s="24" t="n">
        <f aca="false">57.1*4</f>
        <v>228.4</v>
      </c>
      <c r="J8" s="20" t="n">
        <f aca="false">I8/4</f>
        <v>57.1</v>
      </c>
      <c r="K8" s="20" t="n">
        <f aca="false">4*4</f>
        <v>16</v>
      </c>
      <c r="L8" s="20" t="n">
        <f aca="false">K8/4</f>
        <v>4</v>
      </c>
      <c r="M8" s="20" t="n">
        <f aca="false">2*5</f>
        <v>10</v>
      </c>
      <c r="N8" s="20" t="n">
        <f aca="false">M8/5</f>
        <v>2</v>
      </c>
      <c r="O8" s="20" t="n">
        <f aca="false">0.5*5</f>
        <v>2.5</v>
      </c>
      <c r="P8" s="20" t="n">
        <f aca="false">O8/5</f>
        <v>0.5</v>
      </c>
      <c r="Q8" s="20" t="n">
        <v>0</v>
      </c>
      <c r="R8" s="20" t="n">
        <f aca="false">Q8/5</f>
        <v>0</v>
      </c>
      <c r="S8" s="26" t="n">
        <f aca="false">R8+P8+N8+L8+J8+H8</f>
        <v>93.42</v>
      </c>
      <c r="T8" s="22"/>
      <c r="U8" s="17"/>
    </row>
    <row r="9" s="5" customFormat="true" ht="34" hidden="false" customHeight="true" outlineLevel="0" collapsed="false">
      <c r="A9" s="3" t="s">
        <v>27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4"/>
    </row>
    <row r="10" s="7" customFormat="true" ht="23.1" hidden="false" customHeight="true" outlineLevel="0" collapsed="false">
      <c r="A10" s="6" t="s">
        <v>1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</row>
    <row r="11" s="5" customFormat="true" ht="23.1" hidden="false" customHeight="true" outlineLevel="0" collapsed="false">
      <c r="A11" s="6" t="s">
        <v>2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8" t="s">
        <v>3</v>
      </c>
    </row>
    <row r="12" s="18" customFormat="true" ht="62" hidden="false" customHeight="true" outlineLevel="0" collapsed="false">
      <c r="A12" s="9" t="s">
        <v>4</v>
      </c>
      <c r="B12" s="10" t="s">
        <v>5</v>
      </c>
      <c r="C12" s="11" t="s">
        <v>6</v>
      </c>
      <c r="D12" s="11" t="s">
        <v>7</v>
      </c>
      <c r="E12" s="11" t="s">
        <v>8</v>
      </c>
      <c r="F12" s="12" t="s">
        <v>7</v>
      </c>
      <c r="G12" s="22" t="s">
        <v>28</v>
      </c>
      <c r="H12" s="22"/>
      <c r="I12" s="27" t="s">
        <v>29</v>
      </c>
      <c r="J12" s="27"/>
      <c r="K12" s="27" t="s">
        <v>30</v>
      </c>
      <c r="L12" s="27"/>
      <c r="M12" s="27" t="s">
        <v>31</v>
      </c>
      <c r="N12" s="27"/>
      <c r="O12" s="27" t="s">
        <v>32</v>
      </c>
      <c r="P12" s="27"/>
      <c r="Q12" s="27" t="s">
        <v>33</v>
      </c>
      <c r="R12" s="27"/>
      <c r="S12" s="28" t="s">
        <v>15</v>
      </c>
      <c r="T12" s="16" t="s">
        <v>16</v>
      </c>
      <c r="U12" s="17"/>
    </row>
    <row r="13" s="18" customFormat="true" ht="32" hidden="false" customHeight="true" outlineLevel="0" collapsed="false">
      <c r="A13" s="9"/>
      <c r="B13" s="10"/>
      <c r="C13" s="11"/>
      <c r="D13" s="11"/>
      <c r="E13" s="11"/>
      <c r="F13" s="12"/>
      <c r="G13" s="23" t="s">
        <v>34</v>
      </c>
      <c r="H13" s="29" t="s">
        <v>18</v>
      </c>
      <c r="I13" s="23" t="s">
        <v>35</v>
      </c>
      <c r="J13" s="29" t="s">
        <v>18</v>
      </c>
      <c r="K13" s="23" t="s">
        <v>35</v>
      </c>
      <c r="L13" s="29" t="s">
        <v>18</v>
      </c>
      <c r="M13" s="23" t="s">
        <v>34</v>
      </c>
      <c r="N13" s="29" t="s">
        <v>18</v>
      </c>
      <c r="O13" s="23" t="s">
        <v>34</v>
      </c>
      <c r="P13" s="29" t="s">
        <v>18</v>
      </c>
      <c r="Q13" s="23" t="s">
        <v>34</v>
      </c>
      <c r="R13" s="29" t="s">
        <v>18</v>
      </c>
      <c r="S13" s="28"/>
      <c r="T13" s="16"/>
      <c r="U13" s="17"/>
    </row>
    <row r="14" s="18" customFormat="true" ht="56" hidden="false" customHeight="true" outlineLevel="0" collapsed="false">
      <c r="A14" s="21" t="n">
        <v>1</v>
      </c>
      <c r="B14" s="22" t="s">
        <v>36</v>
      </c>
      <c r="C14" s="22" t="s">
        <v>21</v>
      </c>
      <c r="D14" s="23" t="s">
        <v>22</v>
      </c>
      <c r="E14" s="22" t="s">
        <v>21</v>
      </c>
      <c r="F14" s="23" t="s">
        <v>22</v>
      </c>
      <c r="G14" s="30" t="n">
        <f aca="false">30*5</f>
        <v>150</v>
      </c>
      <c r="H14" s="30" t="n">
        <f aca="false">G14/5</f>
        <v>30</v>
      </c>
      <c r="I14" s="30" t="n">
        <f aca="false">58*4</f>
        <v>232</v>
      </c>
      <c r="J14" s="29" t="n">
        <f aca="false">I14/4</f>
        <v>58</v>
      </c>
      <c r="K14" s="29" t="n">
        <f aca="false">2*4</f>
        <v>8</v>
      </c>
      <c r="L14" s="29" t="n">
        <f aca="false">K14/4</f>
        <v>2</v>
      </c>
      <c r="M14" s="29" t="n">
        <f aca="false">4*5</f>
        <v>20</v>
      </c>
      <c r="N14" s="29" t="n">
        <f aca="false">M14/5</f>
        <v>4</v>
      </c>
      <c r="O14" s="29" t="n">
        <f aca="false">1*5</f>
        <v>5</v>
      </c>
      <c r="P14" s="29" t="n">
        <f aca="false">O14/5</f>
        <v>1</v>
      </c>
      <c r="Q14" s="29" t="n">
        <v>0</v>
      </c>
      <c r="R14" s="29" t="n">
        <f aca="false">Q14/5</f>
        <v>0</v>
      </c>
      <c r="S14" s="31" t="n">
        <f aca="false">R14+P14+N14+L14+J14+H14</f>
        <v>95</v>
      </c>
      <c r="T14" s="22" t="s">
        <v>37</v>
      </c>
      <c r="U14" s="17"/>
    </row>
    <row r="15" s="18" customFormat="true" ht="56" hidden="false" customHeight="true" outlineLevel="0" collapsed="false">
      <c r="A15" s="21" t="n">
        <v>2</v>
      </c>
      <c r="B15" s="32" t="s">
        <v>38</v>
      </c>
      <c r="C15" s="22" t="s">
        <v>25</v>
      </c>
      <c r="D15" s="23" t="s">
        <v>22</v>
      </c>
      <c r="E15" s="22" t="s">
        <v>25</v>
      </c>
      <c r="F15" s="23" t="s">
        <v>22</v>
      </c>
      <c r="G15" s="30" t="n">
        <f aca="false">29.81*5</f>
        <v>149.05</v>
      </c>
      <c r="H15" s="30" t="n">
        <f aca="false">G15/5</f>
        <v>29.81</v>
      </c>
      <c r="I15" s="30" t="n">
        <f aca="false">56*4</f>
        <v>224</v>
      </c>
      <c r="J15" s="29" t="n">
        <f aca="false">I15/4</f>
        <v>56</v>
      </c>
      <c r="K15" s="29" t="n">
        <f aca="false">2*4</f>
        <v>8</v>
      </c>
      <c r="L15" s="29" t="n">
        <f aca="false">K15/4</f>
        <v>2</v>
      </c>
      <c r="M15" s="29" t="n">
        <f aca="false">1*5</f>
        <v>5</v>
      </c>
      <c r="N15" s="29" t="n">
        <f aca="false">M15/5</f>
        <v>1</v>
      </c>
      <c r="O15" s="29" t="n">
        <f aca="false">1*5</f>
        <v>5</v>
      </c>
      <c r="P15" s="29" t="n">
        <f aca="false">O15/5</f>
        <v>1</v>
      </c>
      <c r="Q15" s="29" t="n">
        <v>0</v>
      </c>
      <c r="R15" s="29" t="n">
        <f aca="false">Q15/5</f>
        <v>0</v>
      </c>
      <c r="S15" s="31" t="n">
        <f aca="false">R15+P15+N15+L15+J15+H15</f>
        <v>89.81</v>
      </c>
      <c r="T15" s="22"/>
      <c r="U15" s="17"/>
    </row>
    <row r="16" s="18" customFormat="true" ht="56" hidden="false" customHeight="true" outlineLevel="0" collapsed="false">
      <c r="A16" s="21" t="n">
        <v>3</v>
      </c>
      <c r="B16" s="22" t="s">
        <v>39</v>
      </c>
      <c r="C16" s="22" t="s">
        <v>21</v>
      </c>
      <c r="D16" s="23" t="s">
        <v>22</v>
      </c>
      <c r="E16" s="22" t="s">
        <v>21</v>
      </c>
      <c r="F16" s="23" t="s">
        <v>22</v>
      </c>
      <c r="G16" s="30" t="n">
        <f aca="false">29.7*5</f>
        <v>148.5</v>
      </c>
      <c r="H16" s="30" t="n">
        <f aca="false">G16/5</f>
        <v>29.7</v>
      </c>
      <c r="I16" s="30" t="n">
        <f aca="false">54*4</f>
        <v>216</v>
      </c>
      <c r="J16" s="29" t="n">
        <f aca="false">I16/4</f>
        <v>54</v>
      </c>
      <c r="K16" s="29" t="n">
        <f aca="false">2*4</f>
        <v>8</v>
      </c>
      <c r="L16" s="29" t="n">
        <f aca="false">K16/4</f>
        <v>2</v>
      </c>
      <c r="M16" s="29" t="n">
        <f aca="false">0</f>
        <v>0</v>
      </c>
      <c r="N16" s="29" t="n">
        <f aca="false">M16/5</f>
        <v>0</v>
      </c>
      <c r="O16" s="29" t="n">
        <f aca="false">1*5</f>
        <v>5</v>
      </c>
      <c r="P16" s="29" t="n">
        <f aca="false">O16/5</f>
        <v>1</v>
      </c>
      <c r="Q16" s="29" t="n">
        <v>0</v>
      </c>
      <c r="R16" s="29" t="n">
        <f aca="false">Q16/5</f>
        <v>0</v>
      </c>
      <c r="S16" s="33" t="n">
        <f aca="false">R16+P16+N16+L16+J16+H16</f>
        <v>86.7</v>
      </c>
      <c r="T16" s="22"/>
      <c r="U16" s="17"/>
    </row>
    <row r="17" s="5" customFormat="true" ht="34" hidden="false" customHeight="true" outlineLevel="0" collapsed="false">
      <c r="A17" s="3" t="s">
        <v>40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4"/>
    </row>
    <row r="18" s="7" customFormat="true" ht="23.1" hidden="false" customHeight="true" outlineLevel="0" collapsed="false">
      <c r="A18" s="6" t="s">
        <v>1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</row>
    <row r="19" s="5" customFormat="true" ht="23.1" hidden="false" customHeight="true" outlineLevel="0" collapsed="false">
      <c r="A19" s="6" t="s">
        <v>2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8" t="s">
        <v>3</v>
      </c>
    </row>
    <row r="20" s="18" customFormat="true" ht="62" hidden="false" customHeight="true" outlineLevel="0" collapsed="false">
      <c r="A20" s="9" t="s">
        <v>4</v>
      </c>
      <c r="B20" s="10" t="s">
        <v>5</v>
      </c>
      <c r="C20" s="11" t="s">
        <v>6</v>
      </c>
      <c r="D20" s="11" t="s">
        <v>7</v>
      </c>
      <c r="E20" s="11" t="s">
        <v>8</v>
      </c>
      <c r="F20" s="12" t="s">
        <v>7</v>
      </c>
      <c r="G20" s="22" t="s">
        <v>41</v>
      </c>
      <c r="H20" s="22"/>
      <c r="I20" s="27" t="s">
        <v>42</v>
      </c>
      <c r="J20" s="27"/>
      <c r="K20" s="27" t="s">
        <v>43</v>
      </c>
      <c r="L20" s="27"/>
      <c r="M20" s="27" t="s">
        <v>31</v>
      </c>
      <c r="N20" s="27"/>
      <c r="O20" s="27" t="s">
        <v>44</v>
      </c>
      <c r="P20" s="27"/>
      <c r="Q20" s="27" t="s">
        <v>45</v>
      </c>
      <c r="R20" s="27"/>
      <c r="S20" s="28" t="s">
        <v>15</v>
      </c>
      <c r="T20" s="16" t="s">
        <v>16</v>
      </c>
      <c r="U20" s="17"/>
    </row>
    <row r="21" s="18" customFormat="true" ht="32" hidden="false" customHeight="true" outlineLevel="0" collapsed="false">
      <c r="A21" s="9"/>
      <c r="B21" s="10"/>
      <c r="C21" s="11"/>
      <c r="D21" s="11"/>
      <c r="E21" s="11"/>
      <c r="F21" s="12"/>
      <c r="G21" s="23" t="s">
        <v>34</v>
      </c>
      <c r="H21" s="29" t="s">
        <v>18</v>
      </c>
      <c r="I21" s="23" t="s">
        <v>35</v>
      </c>
      <c r="J21" s="29" t="s">
        <v>18</v>
      </c>
      <c r="K21" s="23" t="s">
        <v>35</v>
      </c>
      <c r="L21" s="29" t="s">
        <v>18</v>
      </c>
      <c r="M21" s="23" t="s">
        <v>34</v>
      </c>
      <c r="N21" s="29" t="s">
        <v>18</v>
      </c>
      <c r="O21" s="23" t="s">
        <v>34</v>
      </c>
      <c r="P21" s="29" t="s">
        <v>18</v>
      </c>
      <c r="Q21" s="23" t="s">
        <v>34</v>
      </c>
      <c r="R21" s="29" t="s">
        <v>18</v>
      </c>
      <c r="S21" s="28"/>
      <c r="T21" s="16"/>
      <c r="U21" s="17"/>
    </row>
    <row r="22" s="18" customFormat="true" ht="56" hidden="false" customHeight="true" outlineLevel="0" collapsed="false">
      <c r="A22" s="21" t="n">
        <v>1</v>
      </c>
      <c r="B22" s="22" t="s">
        <v>46</v>
      </c>
      <c r="C22" s="22" t="s">
        <v>21</v>
      </c>
      <c r="D22" s="23" t="s">
        <v>22</v>
      </c>
      <c r="E22" s="22" t="s">
        <v>21</v>
      </c>
      <c r="F22" s="23" t="s">
        <v>22</v>
      </c>
      <c r="G22" s="30" t="n">
        <f aca="false">36*5</f>
        <v>180</v>
      </c>
      <c r="H22" s="30" t="n">
        <f aca="false">G22/5</f>
        <v>36</v>
      </c>
      <c r="I22" s="30" t="n">
        <f aca="false">52*4</f>
        <v>208</v>
      </c>
      <c r="J22" s="29" t="n">
        <f aca="false">I22/4</f>
        <v>52</v>
      </c>
      <c r="K22" s="29" t="n">
        <f aca="false">4*4</f>
        <v>16</v>
      </c>
      <c r="L22" s="29" t="n">
        <f aca="false">K22/4</f>
        <v>4</v>
      </c>
      <c r="M22" s="29" t="n">
        <f aca="false">4*5</f>
        <v>20</v>
      </c>
      <c r="N22" s="29" t="n">
        <f aca="false">M22/5</f>
        <v>4</v>
      </c>
      <c r="O22" s="29" t="n">
        <f aca="false">2*5</f>
        <v>10</v>
      </c>
      <c r="P22" s="29" t="n">
        <f aca="false">O22/5</f>
        <v>2</v>
      </c>
      <c r="Q22" s="29" t="n">
        <v>0</v>
      </c>
      <c r="R22" s="29" t="n">
        <f aca="false">Q22/5</f>
        <v>0</v>
      </c>
      <c r="S22" s="31" t="n">
        <f aca="false">R22+P22+N22+L22+J22+H22</f>
        <v>98</v>
      </c>
      <c r="T22" s="22" t="s">
        <v>47</v>
      </c>
      <c r="U22" s="17"/>
    </row>
    <row r="23" s="18" customFormat="true" ht="56" hidden="false" customHeight="true" outlineLevel="0" collapsed="false">
      <c r="A23" s="21" t="n">
        <v>2</v>
      </c>
      <c r="B23" s="22" t="s">
        <v>48</v>
      </c>
      <c r="C23" s="22" t="s">
        <v>25</v>
      </c>
      <c r="D23" s="23" t="s">
        <v>22</v>
      </c>
      <c r="E23" s="22" t="s">
        <v>25</v>
      </c>
      <c r="F23" s="23" t="s">
        <v>22</v>
      </c>
      <c r="G23" s="30" t="n">
        <f aca="false">35.57*5</f>
        <v>177.85</v>
      </c>
      <c r="H23" s="30" t="n">
        <f aca="false">G23/5</f>
        <v>35.57</v>
      </c>
      <c r="I23" s="30" t="n">
        <f aca="false">52*4</f>
        <v>208</v>
      </c>
      <c r="J23" s="29" t="n">
        <f aca="false">I23/4</f>
        <v>52</v>
      </c>
      <c r="K23" s="29" t="n">
        <f aca="false">4*4</f>
        <v>16</v>
      </c>
      <c r="L23" s="29" t="n">
        <f aca="false">K23/4</f>
        <v>4</v>
      </c>
      <c r="M23" s="29" t="n">
        <f aca="false">4*5</f>
        <v>20</v>
      </c>
      <c r="N23" s="29" t="n">
        <f aca="false">M23/5</f>
        <v>4</v>
      </c>
      <c r="O23" s="29" t="n">
        <f aca="false">2*5</f>
        <v>10</v>
      </c>
      <c r="P23" s="29" t="n">
        <f aca="false">O23/5</f>
        <v>2</v>
      </c>
      <c r="Q23" s="29" t="n">
        <v>0</v>
      </c>
      <c r="R23" s="29" t="n">
        <f aca="false">Q23/5</f>
        <v>0</v>
      </c>
      <c r="S23" s="31" t="n">
        <f aca="false">R23+P23+N23+L23+J23+H23</f>
        <v>97.57</v>
      </c>
      <c r="T23" s="22"/>
      <c r="U23" s="17"/>
    </row>
    <row r="24" s="18" customFormat="true" ht="56" hidden="false" customHeight="true" outlineLevel="0" collapsed="false">
      <c r="A24" s="21" t="n">
        <v>3</v>
      </c>
      <c r="B24" s="22" t="s">
        <v>49</v>
      </c>
      <c r="C24" s="22" t="s">
        <v>21</v>
      </c>
      <c r="D24" s="23" t="s">
        <v>22</v>
      </c>
      <c r="E24" s="22" t="s">
        <v>21</v>
      </c>
      <c r="F24" s="23" t="s">
        <v>22</v>
      </c>
      <c r="G24" s="30" t="n">
        <f aca="false">32.13*5</f>
        <v>160.65</v>
      </c>
      <c r="H24" s="30" t="n">
        <f aca="false">G24/5</f>
        <v>32.13</v>
      </c>
      <c r="I24" s="30" t="n">
        <f aca="false">52*4</f>
        <v>208</v>
      </c>
      <c r="J24" s="29" t="n">
        <f aca="false">I24/4</f>
        <v>52</v>
      </c>
      <c r="K24" s="29" t="n">
        <f aca="false">4+4+4+2</f>
        <v>14</v>
      </c>
      <c r="L24" s="29" t="n">
        <f aca="false">K24/4</f>
        <v>3.5</v>
      </c>
      <c r="M24" s="29" t="n">
        <f aca="false">1*5</f>
        <v>5</v>
      </c>
      <c r="N24" s="29" t="n">
        <f aca="false">M24/5</f>
        <v>1</v>
      </c>
      <c r="O24" s="29" t="n">
        <f aca="false">2*5</f>
        <v>10</v>
      </c>
      <c r="P24" s="29" t="n">
        <f aca="false">O24/5</f>
        <v>2</v>
      </c>
      <c r="Q24" s="29" t="n">
        <v>0</v>
      </c>
      <c r="R24" s="29" t="n">
        <f aca="false">Q24/5</f>
        <v>0</v>
      </c>
      <c r="S24" s="31" t="n">
        <f aca="false">R24+P24+N24+L24+J24+H24</f>
        <v>90.63</v>
      </c>
      <c r="T24" s="22"/>
      <c r="U24" s="17"/>
    </row>
    <row r="25" customFormat="false" ht="42" hidden="false" customHeight="true" outlineLevel="0" collapsed="false">
      <c r="A25" s="21" t="n">
        <v>4</v>
      </c>
      <c r="B25" s="12" t="s">
        <v>50</v>
      </c>
      <c r="C25" s="22" t="s">
        <v>21</v>
      </c>
      <c r="D25" s="23" t="s">
        <v>22</v>
      </c>
      <c r="E25" s="22" t="s">
        <v>21</v>
      </c>
      <c r="F25" s="23" t="s">
        <v>22</v>
      </c>
      <c r="G25" s="30" t="n">
        <f aca="false">32.26*5</f>
        <v>161.3</v>
      </c>
      <c r="H25" s="30" t="n">
        <f aca="false">G25/5</f>
        <v>32.26</v>
      </c>
      <c r="I25" s="30" t="n">
        <f aca="false">44*4</f>
        <v>176</v>
      </c>
      <c r="J25" s="29" t="n">
        <f aca="false">I25/4</f>
        <v>44</v>
      </c>
      <c r="K25" s="29" t="n">
        <f aca="false">4+4+4+2</f>
        <v>14</v>
      </c>
      <c r="L25" s="29" t="n">
        <f aca="false">K25/4</f>
        <v>3.5</v>
      </c>
      <c r="M25" s="29" t="n">
        <v>0</v>
      </c>
      <c r="N25" s="29" t="n">
        <f aca="false">M25/5</f>
        <v>0</v>
      </c>
      <c r="O25" s="29" t="n">
        <f aca="false">2*5</f>
        <v>10</v>
      </c>
      <c r="P25" s="29" t="n">
        <f aca="false">O25/5</f>
        <v>2</v>
      </c>
      <c r="Q25" s="29" t="n">
        <v>0</v>
      </c>
      <c r="R25" s="29" t="n">
        <f aca="false">Q25/5</f>
        <v>0</v>
      </c>
      <c r="S25" s="33" t="n">
        <f aca="false">R25+P25+N25+L25+J25+H25</f>
        <v>81.76</v>
      </c>
      <c r="T25" s="22"/>
    </row>
  </sheetData>
  <mergeCells count="54">
    <mergeCell ref="A1:T1"/>
    <mergeCell ref="A2:T2"/>
    <mergeCell ref="A3:S3"/>
    <mergeCell ref="A4:A5"/>
    <mergeCell ref="B4:B5"/>
    <mergeCell ref="C4:C5"/>
    <mergeCell ref="D4:D5"/>
    <mergeCell ref="E4:E5"/>
    <mergeCell ref="F4:F5"/>
    <mergeCell ref="G4:H4"/>
    <mergeCell ref="I4:J4"/>
    <mergeCell ref="K4:L4"/>
    <mergeCell ref="M4:N4"/>
    <mergeCell ref="O4:P4"/>
    <mergeCell ref="Q4:R4"/>
    <mergeCell ref="S4:S5"/>
    <mergeCell ref="T4:T5"/>
    <mergeCell ref="T6:T8"/>
    <mergeCell ref="A9:T9"/>
    <mergeCell ref="A10:T10"/>
    <mergeCell ref="A11:S11"/>
    <mergeCell ref="A12:A13"/>
    <mergeCell ref="B12:B13"/>
    <mergeCell ref="C12:C13"/>
    <mergeCell ref="D12:D13"/>
    <mergeCell ref="E12:E13"/>
    <mergeCell ref="F12:F13"/>
    <mergeCell ref="G12:H12"/>
    <mergeCell ref="I12:J12"/>
    <mergeCell ref="K12:L12"/>
    <mergeCell ref="M12:N12"/>
    <mergeCell ref="O12:P12"/>
    <mergeCell ref="Q12:R12"/>
    <mergeCell ref="S12:S13"/>
    <mergeCell ref="T12:T13"/>
    <mergeCell ref="T14:T16"/>
    <mergeCell ref="A17:T17"/>
    <mergeCell ref="A18:T18"/>
    <mergeCell ref="A19:S19"/>
    <mergeCell ref="A20:A21"/>
    <mergeCell ref="B20:B21"/>
    <mergeCell ref="C20:C21"/>
    <mergeCell ref="D20:D21"/>
    <mergeCell ref="E20:E21"/>
    <mergeCell ref="F20:F21"/>
    <mergeCell ref="G20:H20"/>
    <mergeCell ref="I20:J20"/>
    <mergeCell ref="K20:L20"/>
    <mergeCell ref="M20:N20"/>
    <mergeCell ref="O20:P20"/>
    <mergeCell ref="Q20:R20"/>
    <mergeCell ref="S20:S21"/>
    <mergeCell ref="T20:T21"/>
    <mergeCell ref="T22:T25"/>
  </mergeCells>
  <dataValidations count="2">
    <dataValidation allowBlank="true" error="当前输入的内容，与本区域的其他单元格内容重复。" errorStyle="warning" errorTitle="拒绝重复输入" operator="between" showDropDown="false" showErrorMessage="true" showInputMessage="false" sqref="B6:B8 B14:B16 B22:B25" type="custom">
      <formula1>COUNTIF($C$1:$C$8,B6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G6:I8 G14:I16 G22:I25" type="custom">
      <formula1>COUNTIF($F$1:$F$1,G6)&lt;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" man="true" max="16383" min="0"/>
    <brk id="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2T07:34:19Z</dcterms:created>
  <dc:creator/>
  <dc:description/>
  <dc:language>en-US</dc:language>
  <cp:lastModifiedBy>Administrator</cp:lastModifiedBy>
  <dcterms:modified xsi:type="dcterms:W3CDTF">2021-05-14T09:34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2F409EA2D614A9ABE6F231AC0D3E744</vt:lpwstr>
  </property>
  <property fmtid="{D5CDD505-2E9C-101B-9397-08002B2CF9AE}" pid="3" name="KSOProductBuildVer">
    <vt:lpwstr>2052-11.1.0.10463</vt:lpwstr>
  </property>
</Properties>
</file>